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Sistema para el Desarrollo Integral de la Familia de Tenabo</t>
  </si>
  <si>
    <t xml:space="preserve">Estado de Flujos de Efectivo</t>
  </si>
  <si>
    <t xml:space="preserve">Del 1 de Enero al 30 de Juni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76320</xdr:rowOff>
    </xdr:from>
    <xdr:to>
      <xdr:col>3</xdr:col>
      <xdr:colOff>1289880</xdr:colOff>
      <xdr:row>7</xdr:row>
      <xdr:rowOff>97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73360" y="76320"/>
          <a:ext cx="117900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560</xdr:colOff>
      <xdr:row>0</xdr:row>
      <xdr:rowOff>57240</xdr:rowOff>
    </xdr:from>
    <xdr:to>
      <xdr:col>7</xdr:col>
      <xdr:colOff>1088280</xdr:colOff>
      <xdr:row>6</xdr:row>
      <xdr:rowOff>1238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124400" y="57240"/>
          <a:ext cx="9367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5" activeCellId="0" sqref="C15:F15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1514200</v>
      </c>
      <c r="H15" s="27" t="n">
        <f aca="false">SUM(H16:H26)</f>
        <v>3004140.06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4789.6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1420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1500000</v>
      </c>
      <c r="H24" s="29" t="n">
        <v>2985324.26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14026.16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1469097.88</v>
      </c>
      <c r="H28" s="27" t="n">
        <f aca="false">SUM(H29:H44)</f>
        <v>2971235.5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1008001.33</v>
      </c>
      <c r="H29" s="29" t="n">
        <v>1900548.4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96965.79</v>
      </c>
      <c r="H30" s="29" t="n">
        <v>442424.46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89152.53</v>
      </c>
      <c r="H31" s="29" t="n">
        <v>249994.11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158792.56</v>
      </c>
      <c r="H35" s="29" t="n">
        <v>378268.62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116185.67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45102.1200000001</v>
      </c>
      <c r="H47" s="34" t="n">
        <f aca="false">H15-H28</f>
        <v>32904.469999999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5568</v>
      </c>
      <c r="H56" s="27" t="n">
        <f aca="false">SUM(H57:H59)</f>
        <v>5556.4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5568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5556.4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5568</v>
      </c>
      <c r="H61" s="34" t="n">
        <f aca="false">H51-H56</f>
        <v>-5556.4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39534.1200000001</v>
      </c>
      <c r="H82" s="34" t="n">
        <f aca="false">H47+H61+H79</f>
        <v>27348.0699999997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27722.3</v>
      </c>
      <c r="H84" s="41" t="n">
        <v>374.23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67256.4200000001</v>
      </c>
      <c r="H85" s="42" t="n">
        <f aca="false">+H82+H84</f>
        <v>27722.2999999997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tapool</cp:lastModifiedBy>
  <cp:lastPrinted>2019-07-31T18:17:52Z</cp:lastPrinted>
  <dcterms:modified xsi:type="dcterms:W3CDTF">2019-07-31T18:18:44Z</dcterms:modified>
  <cp:revision>0</cp:revision>
  <dc:subject/>
  <dc:title/>
</cp:coreProperties>
</file>